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Client</t>
  </si>
  <si>
    <t xml:space="preserve">address</t>
  </si>
  <si>
    <t xml:space="preserve">phone:</t>
  </si>
  <si>
    <t xml:space="preserve">1X4 </t>
  </si>
  <si>
    <t xml:space="preserve">weather</t>
  </si>
  <si>
    <t xml:space="preserve">double</t>
  </si>
  <si>
    <t xml:space="preserve">packing</t>
  </si>
  <si>
    <t xml:space="preserve">shrink</t>
  </si>
  <si>
    <t xml:space="preserve">wood/ft.</t>
  </si>
  <si>
    <t xml:space="preserve">foam/ft</t>
  </si>
  <si>
    <t xml:space="preserve">tape/ft</t>
  </si>
  <si>
    <t xml:space="preserve">tape/ft.</t>
  </si>
  <si>
    <t xml:space="preserve">film/sq.ft.</t>
  </si>
  <si>
    <t xml:space="preserve">ENTER COSTS:</t>
  </si>
  <si>
    <t xml:space="preserve">CUT LIST FOR</t>
  </si>
  <si>
    <t xml:space="preserve">Enter info here:</t>
  </si>
  <si>
    <t xml:space="preserve"> </t>
  </si>
  <si>
    <t xml:space="preserve">1X2 wood framing</t>
  </si>
  <si>
    <t xml:space="preserve">floor</t>
  </si>
  <si>
    <t xml:space="preserve">window</t>
  </si>
  <si>
    <t xml:space="preserve">#</t>
  </si>
  <si>
    <t xml:space="preserve">Height</t>
  </si>
  <si>
    <t xml:space="preserve">Width</t>
  </si>
  <si>
    <t xml:space="preserve">ft. 1X4</t>
  </si>
  <si>
    <t xml:space="preserve">feet wood</t>
  </si>
  <si>
    <t xml:space="preserve">wood $</t>
  </si>
  <si>
    <t xml:space="preserve">foam $</t>
  </si>
  <si>
    <t xml:space="preserve">transfer tape$</t>
  </si>
  <si>
    <t xml:space="preserve">packing tape$</t>
  </si>
  <si>
    <t xml:space="preserve">shrink film$</t>
  </si>
  <si>
    <t xml:space="preserve">TOTAL</t>
  </si>
  <si>
    <t xml:space="preserve">cut height</t>
  </si>
  <si>
    <t xml:space="preserve">cut width</t>
  </si>
  <si>
    <t xml:space="preserve">sq.ft.</t>
  </si>
  <si>
    <t xml:space="preserve">G</t>
  </si>
  <si>
    <t xml:space="preserve">Dining South</t>
  </si>
  <si>
    <t xml:space="preserve">windows</t>
  </si>
  <si>
    <t xml:space="preserve">ft.1x4 LUMBER</t>
  </si>
  <si>
    <t xml:space="preserve">total sq.ft.</t>
  </si>
  <si>
    <t xml:space="preserve">total lumber cost</t>
  </si>
  <si>
    <t xml:space="preserve">total sq.ft/</t>
  </si>
  <si>
    <t xml:space="preserve">$/sq.ft.</t>
  </si>
  <si>
    <t xml:space="preserve">CUT LENGTHS</t>
  </si>
  <si>
    <t xml:space="preserve">ASSUME MITERED</t>
  </si>
  <si>
    <t xml:space="preserve">CORNERS!!</t>
  </si>
  <si>
    <t xml:space="preserve">Change the formula</t>
  </si>
  <si>
    <t xml:space="preserve"> for butt joi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&quot;($&quot;#,##0.00\)"/>
    <numFmt numFmtId="166" formatCode="0.00"/>
    <numFmt numFmtId="167" formatCode="_(\$* #,##0.00_);_(\$* \(#,##0.00\);_(\$* \-??_);_(@_)"/>
    <numFmt numFmtId="168" formatCode="General"/>
    <numFmt numFmtId="169" formatCode="0.000"/>
    <numFmt numFmtId="170" formatCode="0.0"/>
    <numFmt numFmtId="171" formatCode="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3.85"/>
    <col collapsed="false" customWidth="true" hidden="false" outlineLevel="0" max="5" min="4" style="0" width="6.85"/>
    <col collapsed="false" customWidth="true" hidden="false" outlineLevel="0" max="7" min="6" style="0" width="8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1" min="10" style="0" width="7.7"/>
    <col collapsed="false" customWidth="true" hidden="false" outlineLevel="0" max="12" min="12" style="0" width="8.41"/>
    <col collapsed="false" customWidth="true" hidden="false" outlineLevel="0" max="13" min="13" style="0" width="9.99"/>
    <col collapsed="false" customWidth="true" hidden="false" outlineLevel="0" max="14" min="14" style="0" width="2.13"/>
    <col collapsed="false" customWidth="true" hidden="false" outlineLevel="0" max="15" min="15" style="0" width="9.41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1" t="s">
        <v>1</v>
      </c>
      <c r="C2" s="2"/>
    </row>
    <row r="3" customFormat="false" ht="12.75" hidden="false" customHeight="false" outlineLevel="0" collapsed="false">
      <c r="B3" s="1" t="s">
        <v>2</v>
      </c>
      <c r="C3" s="2"/>
      <c r="H3" s="3" t="s">
        <v>3</v>
      </c>
      <c r="I3" s="4" t="s">
        <v>4</v>
      </c>
      <c r="J3" s="5" t="s">
        <v>5</v>
      </c>
      <c r="K3" s="6" t="s">
        <v>6</v>
      </c>
      <c r="L3" s="7" t="s">
        <v>7</v>
      </c>
    </row>
    <row r="4" customFormat="false" ht="12.75" hidden="false" customHeight="false" outlineLevel="0" collapsed="false">
      <c r="H4" s="8" t="s">
        <v>8</v>
      </c>
      <c r="I4" s="9" t="s">
        <v>9</v>
      </c>
      <c r="J4" s="10" t="s">
        <v>10</v>
      </c>
      <c r="K4" s="11" t="s">
        <v>11</v>
      </c>
      <c r="L4" s="12" t="s">
        <v>12</v>
      </c>
    </row>
    <row r="5" customFormat="false" ht="12.75" hidden="false" customHeight="false" outlineLevel="0" collapsed="false">
      <c r="F5" s="13" t="s">
        <v>13</v>
      </c>
      <c r="H5" s="14" t="n">
        <v>0.95</v>
      </c>
      <c r="I5" s="15" t="n">
        <v>0.06</v>
      </c>
      <c r="J5" s="15" t="n">
        <v>0.037</v>
      </c>
      <c r="K5" s="15" t="n">
        <v>0.036</v>
      </c>
      <c r="L5" s="16" t="n">
        <v>0.02</v>
      </c>
      <c r="O5" s="17" t="s">
        <v>14</v>
      </c>
      <c r="P5" s="18"/>
    </row>
    <row r="6" customFormat="false" ht="12.75" hidden="false" customHeight="false" outlineLevel="0" collapsed="false">
      <c r="B6" s="19" t="s">
        <v>15</v>
      </c>
      <c r="D6" s="13"/>
      <c r="H6" s="13" t="s">
        <v>16</v>
      </c>
      <c r="O6" s="20" t="s">
        <v>17</v>
      </c>
      <c r="P6" s="21"/>
    </row>
    <row r="7" customFormat="false" ht="12.75" hidden="false" customHeight="false" outlineLevel="0" collapsed="false">
      <c r="A7" s="22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23</v>
      </c>
      <c r="G7" s="26" t="s">
        <v>24</v>
      </c>
      <c r="H7" s="27" t="s">
        <v>25</v>
      </c>
      <c r="I7" s="28" t="s">
        <v>26</v>
      </c>
      <c r="J7" s="29" t="s">
        <v>27</v>
      </c>
      <c r="K7" s="29" t="s">
        <v>28</v>
      </c>
      <c r="L7" s="27" t="s">
        <v>29</v>
      </c>
      <c r="M7" s="30" t="s">
        <v>30</v>
      </c>
      <c r="N7" s="31"/>
      <c r="O7" s="32" t="s">
        <v>31</v>
      </c>
      <c r="P7" s="33" t="s">
        <v>32</v>
      </c>
      <c r="Q7" s="34" t="s">
        <v>33</v>
      </c>
    </row>
    <row r="8" customFormat="false" ht="12.75" hidden="false" customHeight="false" outlineLevel="0" collapsed="false">
      <c r="A8" s="35" t="s">
        <v>34</v>
      </c>
      <c r="B8" s="36" t="s">
        <v>35</v>
      </c>
      <c r="C8" s="37" t="n">
        <v>1</v>
      </c>
      <c r="D8" s="38" t="n">
        <v>62</v>
      </c>
      <c r="E8" s="39" t="n">
        <v>32</v>
      </c>
      <c r="F8" s="40" t="n">
        <f aca="false">(SUM(D8:E8)/12)</f>
        <v>7.83333333333333</v>
      </c>
      <c r="G8" s="41" t="n">
        <f aca="false">C8*F8</f>
        <v>7.83333333333333</v>
      </c>
      <c r="H8" s="42" t="n">
        <f aca="false">F8*H5</f>
        <v>7.44166666666667</v>
      </c>
      <c r="I8" s="43" t="n">
        <f aca="false">(((D8+E8)/12)*2)*I5</f>
        <v>0.94</v>
      </c>
      <c r="J8" s="43" t="n">
        <f aca="false">(((D8+E8)/12)*4)*J5</f>
        <v>1.15933333333333</v>
      </c>
      <c r="K8" s="43" t="n">
        <f aca="false">(((D8+E8)/12)*2)*K5</f>
        <v>0.564</v>
      </c>
      <c r="L8" s="44" t="n">
        <f aca="false">((PRODUCT(D8,E8)/144)*L5)*2</f>
        <v>0.551111111111111</v>
      </c>
      <c r="M8" s="45" t="n">
        <f aca="false">(SUM(H8:L8)*C8)</f>
        <v>10.6561111111111</v>
      </c>
      <c r="N8" s="46"/>
      <c r="O8" s="47" t="n">
        <f aca="false">D8-0.5</f>
        <v>61.5</v>
      </c>
      <c r="P8" s="48" t="n">
        <f aca="false">E8-0.5</f>
        <v>31.5</v>
      </c>
      <c r="Q8" s="49" t="n">
        <f aca="false">SUM((D8*E8)/144)*C8</f>
        <v>13.7777777777778</v>
      </c>
    </row>
    <row r="9" customFormat="false" ht="12.75" hidden="false" customHeight="false" outlineLevel="0" collapsed="false">
      <c r="A9" s="50"/>
      <c r="B9" s="36"/>
      <c r="C9" s="37"/>
      <c r="D9" s="38"/>
      <c r="E9" s="39"/>
      <c r="F9" s="51" t="n">
        <f aca="false">(SUM(D9:E9)/12)</f>
        <v>0</v>
      </c>
      <c r="G9" s="52" t="n">
        <f aca="false">C9*F9</f>
        <v>0</v>
      </c>
      <c r="H9" s="53" t="n">
        <f aca="false">F8*H5</f>
        <v>7.44166666666667</v>
      </c>
      <c r="I9" s="43" t="n">
        <f aca="false">(((D9+E9)/12)*2)*I5</f>
        <v>0</v>
      </c>
      <c r="J9" s="54" t="n">
        <f aca="false">(((D9+E9)/12)*4)*J5</f>
        <v>0</v>
      </c>
      <c r="K9" s="54" t="n">
        <f aca="false">(((D9+E9)/12)*2)*K5</f>
        <v>0</v>
      </c>
      <c r="L9" s="44" t="n">
        <f aca="false">((PRODUCT(D9,E9)/144)*L5)*2</f>
        <v>0</v>
      </c>
      <c r="M9" s="45" t="n">
        <f aca="false">(SUM(H9:L9)*C9)</f>
        <v>0</v>
      </c>
      <c r="N9" s="46"/>
      <c r="O9" s="47" t="n">
        <f aca="false">D9-0.5</f>
        <v>-0.5</v>
      </c>
      <c r="P9" s="48" t="n">
        <f aca="false">E9-0.5</f>
        <v>-0.5</v>
      </c>
      <c r="Q9" s="49" t="n">
        <f aca="false">SUM((D9*E9)/144)*C9</f>
        <v>0</v>
      </c>
    </row>
    <row r="10" customFormat="false" ht="12.75" hidden="false" customHeight="false" outlineLevel="0" collapsed="false">
      <c r="A10" s="55"/>
      <c r="B10" s="56"/>
      <c r="C10" s="57"/>
      <c r="D10" s="58"/>
      <c r="E10" s="59"/>
      <c r="F10" s="51" t="n">
        <f aca="false">(SUM(D10:E10)/12)</f>
        <v>0</v>
      </c>
      <c r="G10" s="52" t="n">
        <f aca="false">C10*F10</f>
        <v>0</v>
      </c>
      <c r="H10" s="53" t="n">
        <f aca="false">F10*H5</f>
        <v>0</v>
      </c>
      <c r="I10" s="43" t="n">
        <f aca="false">(((D10+E10)/12)*2)*I5</f>
        <v>0</v>
      </c>
      <c r="J10" s="54" t="n">
        <f aca="false">(((D10+E10)/12)*4)*J5</f>
        <v>0</v>
      </c>
      <c r="K10" s="54" t="n">
        <f aca="false">(((D10+E10)/12)*2)*K5</f>
        <v>0</v>
      </c>
      <c r="L10" s="44" t="n">
        <f aca="false">((PRODUCT(D10,E10)/144)*L5)*2</f>
        <v>0</v>
      </c>
      <c r="M10" s="45" t="n">
        <f aca="false">(SUM(H10:L10)*C10)</f>
        <v>0</v>
      </c>
      <c r="N10" s="46"/>
      <c r="O10" s="47" t="n">
        <f aca="false">D10-0.5</f>
        <v>-0.5</v>
      </c>
      <c r="P10" s="48" t="n">
        <f aca="false">E10-0.5</f>
        <v>-0.5</v>
      </c>
      <c r="Q10" s="49" t="n">
        <f aca="false">SUM((D10*E10)/144)*C10</f>
        <v>0</v>
      </c>
    </row>
    <row r="11" customFormat="false" ht="12.75" hidden="false" customHeight="false" outlineLevel="0" collapsed="false">
      <c r="A11" s="55"/>
      <c r="B11" s="56"/>
      <c r="C11" s="57"/>
      <c r="D11" s="58"/>
      <c r="E11" s="60"/>
      <c r="F11" s="51" t="n">
        <f aca="false">(SUM(D11:E11)/12)</f>
        <v>0</v>
      </c>
      <c r="G11" s="52" t="n">
        <f aca="false">C11*F11</f>
        <v>0</v>
      </c>
      <c r="H11" s="53" t="n">
        <f aca="false">F11*H5</f>
        <v>0</v>
      </c>
      <c r="I11" s="43" t="n">
        <f aca="false">(((D11+E11)/12)*2)*I5</f>
        <v>0</v>
      </c>
      <c r="J11" s="54" t="n">
        <f aca="false">(((D11+E11)/12)*4)*J5</f>
        <v>0</v>
      </c>
      <c r="K11" s="54" t="n">
        <f aca="false">(((D11+E11)/12)*2)*K5</f>
        <v>0</v>
      </c>
      <c r="L11" s="44" t="n">
        <f aca="false">((PRODUCT(D11,E11)/144)*L5)*2</f>
        <v>0</v>
      </c>
      <c r="M11" s="45" t="n">
        <f aca="false">(SUM(H11:L11)*C11)</f>
        <v>0</v>
      </c>
      <c r="N11" s="46"/>
      <c r="O11" s="47" t="n">
        <f aca="false">D11-0.5</f>
        <v>-0.5</v>
      </c>
      <c r="P11" s="48" t="n">
        <f aca="false">E11-0.5</f>
        <v>-0.5</v>
      </c>
      <c r="Q11" s="49" t="n">
        <f aca="false">SUM((D11*E11)/144)*C11</f>
        <v>0</v>
      </c>
    </row>
    <row r="12" customFormat="false" ht="12.75" hidden="false" customHeight="false" outlineLevel="0" collapsed="false">
      <c r="A12" s="55"/>
      <c r="B12" s="56"/>
      <c r="C12" s="57"/>
      <c r="D12" s="58"/>
      <c r="E12" s="59"/>
      <c r="F12" s="51" t="n">
        <f aca="false">(SUM(D12:E12)/12)</f>
        <v>0</v>
      </c>
      <c r="G12" s="52" t="n">
        <f aca="false">C12*F12</f>
        <v>0</v>
      </c>
      <c r="H12" s="53" t="n">
        <f aca="false">F12*H5</f>
        <v>0</v>
      </c>
      <c r="I12" s="43" t="n">
        <f aca="false">(((D12+E12)/12)*2)*I5</f>
        <v>0</v>
      </c>
      <c r="J12" s="54" t="n">
        <f aca="false">(((D12+E12)/12)*4)*J5</f>
        <v>0</v>
      </c>
      <c r="K12" s="54" t="n">
        <f aca="false">(((D12+E12)/12)*2)*K5</f>
        <v>0</v>
      </c>
      <c r="L12" s="44" t="n">
        <f aca="false">((PRODUCT(D12,E12)/144)*L5)*2</f>
        <v>0</v>
      </c>
      <c r="M12" s="45" t="n">
        <f aca="false">(SUM(H12:L12)*C12)</f>
        <v>0</v>
      </c>
      <c r="N12" s="46"/>
      <c r="O12" s="47" t="n">
        <f aca="false">D12-0.5</f>
        <v>-0.5</v>
      </c>
      <c r="P12" s="48" t="n">
        <f aca="false">E12-0.5</f>
        <v>-0.5</v>
      </c>
      <c r="Q12" s="49" t="n">
        <f aca="false">SUM((D12*E12)/144)*C12</f>
        <v>0</v>
      </c>
    </row>
    <row r="13" customFormat="false" ht="12.75" hidden="false" customHeight="false" outlineLevel="0" collapsed="false">
      <c r="A13" s="55"/>
      <c r="B13" s="56"/>
      <c r="C13" s="57"/>
      <c r="D13" s="58"/>
      <c r="E13" s="59"/>
      <c r="F13" s="51" t="n">
        <f aca="false">(SUM(D13:E13)/12)</f>
        <v>0</v>
      </c>
      <c r="G13" s="52" t="n">
        <f aca="false">C13*F13</f>
        <v>0</v>
      </c>
      <c r="H13" s="53" t="n">
        <f aca="false">F13*H5</f>
        <v>0</v>
      </c>
      <c r="I13" s="43" t="n">
        <f aca="false">(((D13+E13)/12)*2)*I5</f>
        <v>0</v>
      </c>
      <c r="J13" s="54" t="n">
        <f aca="false">(((D13+E13)/12)*4)*J5</f>
        <v>0</v>
      </c>
      <c r="K13" s="54" t="n">
        <f aca="false">(((D13+E13)/12)*2)*K5</f>
        <v>0</v>
      </c>
      <c r="L13" s="44" t="n">
        <f aca="false">((PRODUCT(D13,E13)/144)*L6)*2</f>
        <v>0</v>
      </c>
      <c r="M13" s="45" t="n">
        <f aca="false">(SUM(H13:L13)*C13)</f>
        <v>0</v>
      </c>
      <c r="N13" s="46"/>
      <c r="O13" s="47" t="n">
        <f aca="false">D13-0.5</f>
        <v>-0.5</v>
      </c>
      <c r="P13" s="48" t="n">
        <f aca="false">E13-0.5</f>
        <v>-0.5</v>
      </c>
      <c r="Q13" s="49" t="n">
        <f aca="false">SUM((D13*E13)/144)*C13</f>
        <v>0</v>
      </c>
    </row>
    <row r="14" customFormat="false" ht="12.75" hidden="false" customHeight="false" outlineLevel="0" collapsed="false">
      <c r="A14" s="55"/>
      <c r="B14" s="56"/>
      <c r="C14" s="57"/>
      <c r="D14" s="58"/>
      <c r="E14" s="59"/>
      <c r="F14" s="51" t="n">
        <f aca="false">(SUM(D14:E14)/12)</f>
        <v>0</v>
      </c>
      <c r="G14" s="52" t="n">
        <f aca="false">C14*F14</f>
        <v>0</v>
      </c>
      <c r="H14" s="53" t="n">
        <f aca="false">F14*H5</f>
        <v>0</v>
      </c>
      <c r="I14" s="43" t="n">
        <f aca="false">(((D14+E14)/12)*2)*I5</f>
        <v>0</v>
      </c>
      <c r="J14" s="54" t="n">
        <f aca="false">(((D14+E14)/12)*4)*J5</f>
        <v>0</v>
      </c>
      <c r="K14" s="54" t="n">
        <f aca="false">(((D14+E14)/12)*2)*K5</f>
        <v>0</v>
      </c>
      <c r="L14" s="44" t="n">
        <f aca="false">((PRODUCT(D14,E14)/144)*L5)*2</f>
        <v>0</v>
      </c>
      <c r="M14" s="45" t="n">
        <f aca="false">(SUM(H14:L14)*C14)</f>
        <v>0</v>
      </c>
      <c r="N14" s="46"/>
      <c r="O14" s="47" t="n">
        <f aca="false">D14-0.5</f>
        <v>-0.5</v>
      </c>
      <c r="P14" s="48" t="n">
        <f aca="false">E14-0.5</f>
        <v>-0.5</v>
      </c>
      <c r="Q14" s="49" t="n">
        <f aca="false">SUM((D14*E14)/144)*C14</f>
        <v>0</v>
      </c>
    </row>
    <row r="15" customFormat="false" ht="12.75" hidden="false" customHeight="false" outlineLevel="0" collapsed="false">
      <c r="A15" s="55"/>
      <c r="B15" s="56"/>
      <c r="C15" s="57"/>
      <c r="D15" s="58"/>
      <c r="E15" s="59"/>
      <c r="F15" s="51" t="n">
        <f aca="false">(SUM(D15:E15)/12)</f>
        <v>0</v>
      </c>
      <c r="G15" s="52" t="n">
        <f aca="false">C15*F15</f>
        <v>0</v>
      </c>
      <c r="H15" s="53" t="n">
        <f aca="false">F15*H5</f>
        <v>0</v>
      </c>
      <c r="I15" s="43" t="n">
        <f aca="false">(((D15+E15)/12)*2)*I5</f>
        <v>0</v>
      </c>
      <c r="J15" s="54" t="n">
        <f aca="false">(((D15+E15)/12)*4)*J5</f>
        <v>0</v>
      </c>
      <c r="K15" s="54" t="n">
        <f aca="false">(((D15+E15)/12)*2)*K5</f>
        <v>0</v>
      </c>
      <c r="L15" s="44" t="n">
        <f aca="false">((PRODUCT(D15,E15)/144)*L5)*2</f>
        <v>0</v>
      </c>
      <c r="M15" s="45" t="n">
        <f aca="false">(SUM(H15:L15)*C15)</f>
        <v>0</v>
      </c>
      <c r="N15" s="46"/>
      <c r="O15" s="47" t="n">
        <f aca="false">D15-0.5</f>
        <v>-0.5</v>
      </c>
      <c r="P15" s="48" t="n">
        <f aca="false">E15-0.5</f>
        <v>-0.5</v>
      </c>
      <c r="Q15" s="49" t="n">
        <f aca="false">SUM((D15*E15)/144)*C15</f>
        <v>0</v>
      </c>
    </row>
    <row r="16" customFormat="false" ht="12.75" hidden="false" customHeight="false" outlineLevel="0" collapsed="false">
      <c r="A16" s="55"/>
      <c r="B16" s="56"/>
      <c r="C16" s="57"/>
      <c r="D16" s="58"/>
      <c r="E16" s="59"/>
      <c r="F16" s="51" t="n">
        <f aca="false">(SUM(D16:E16)/12)</f>
        <v>0</v>
      </c>
      <c r="G16" s="52" t="n">
        <f aca="false">C16*F16</f>
        <v>0</v>
      </c>
      <c r="H16" s="53" t="n">
        <f aca="false">F16*H5</f>
        <v>0</v>
      </c>
      <c r="I16" s="43" t="n">
        <f aca="false">(((D16+E16)/12)*2)*I5</f>
        <v>0</v>
      </c>
      <c r="J16" s="54" t="n">
        <f aca="false">(((D16+E16)/12)*4)*J5</f>
        <v>0</v>
      </c>
      <c r="K16" s="54" t="n">
        <f aca="false">(((D16+E16)/12)*2)*K5</f>
        <v>0</v>
      </c>
      <c r="L16" s="44" t="n">
        <f aca="false">((PRODUCT(D16,E16)/144)*L5)*2</f>
        <v>0</v>
      </c>
      <c r="M16" s="45" t="n">
        <f aca="false">(SUM(H16:L16)*C16)</f>
        <v>0</v>
      </c>
      <c r="N16" s="46"/>
      <c r="O16" s="47" t="n">
        <f aca="false">D16-0.5</f>
        <v>-0.5</v>
      </c>
      <c r="P16" s="48" t="n">
        <f aca="false">E16-0.5</f>
        <v>-0.5</v>
      </c>
      <c r="Q16" s="49" t="n">
        <f aca="false">SUM((D16*E16)/144)*C16</f>
        <v>0</v>
      </c>
    </row>
    <row r="17" customFormat="false" ht="12.75" hidden="false" customHeight="false" outlineLevel="0" collapsed="false">
      <c r="A17" s="55"/>
      <c r="B17" s="56"/>
      <c r="C17" s="57"/>
      <c r="D17" s="58"/>
      <c r="E17" s="59"/>
      <c r="F17" s="51" t="n">
        <f aca="false">(SUM(D17:E17)/12)</f>
        <v>0</v>
      </c>
      <c r="G17" s="52" t="n">
        <f aca="false">C17*F17</f>
        <v>0</v>
      </c>
      <c r="H17" s="53" t="n">
        <f aca="false">F17*H5</f>
        <v>0</v>
      </c>
      <c r="I17" s="43" t="n">
        <f aca="false">(((D17+E17)/12)*2)*I5</f>
        <v>0</v>
      </c>
      <c r="J17" s="54" t="n">
        <f aca="false">(((D17+E17)/12)*4)*J5</f>
        <v>0</v>
      </c>
      <c r="K17" s="54" t="n">
        <f aca="false">(((D17+E17)/12)*2)*K5</f>
        <v>0</v>
      </c>
      <c r="L17" s="44" t="n">
        <f aca="false">((PRODUCT(D17,E17)/144)*L5)*2</f>
        <v>0</v>
      </c>
      <c r="M17" s="45" t="n">
        <f aca="false">(SUM(H17:L17)*C17)</f>
        <v>0</v>
      </c>
      <c r="N17" s="46"/>
      <c r="O17" s="47" t="n">
        <f aca="false">D17-0.5</f>
        <v>-0.5</v>
      </c>
      <c r="P17" s="48" t="n">
        <f aca="false">E17-0.5</f>
        <v>-0.5</v>
      </c>
      <c r="Q17" s="49" t="n">
        <f aca="false">SUM((D17*E17)/144)*C17</f>
        <v>0</v>
      </c>
    </row>
    <row r="18" customFormat="false" ht="12.75" hidden="false" customHeight="false" outlineLevel="0" collapsed="false">
      <c r="A18" s="55"/>
      <c r="B18" s="56"/>
      <c r="C18" s="57"/>
      <c r="D18" s="58"/>
      <c r="E18" s="59"/>
      <c r="F18" s="51" t="n">
        <f aca="false">(SUM(D18:E18)/12)</f>
        <v>0</v>
      </c>
      <c r="G18" s="52" t="n">
        <f aca="false">C18*F18</f>
        <v>0</v>
      </c>
      <c r="H18" s="53" t="n">
        <f aca="false">F18*H5</f>
        <v>0</v>
      </c>
      <c r="I18" s="43" t="n">
        <f aca="false">(((D18+E18)/12)*2)*I5</f>
        <v>0</v>
      </c>
      <c r="J18" s="54" t="n">
        <f aca="false">(((D18+E18)/12)*4)*J19</f>
        <v>0</v>
      </c>
      <c r="K18" s="54" t="n">
        <f aca="false">(((D18+E18)/12)*2)*K5</f>
        <v>0</v>
      </c>
      <c r="L18" s="44" t="n">
        <f aca="false">((PRODUCT(D18,E18)/144)*L5)*2</f>
        <v>0</v>
      </c>
      <c r="M18" s="45" t="n">
        <f aca="false">(SUM(H18:L18)*C18)</f>
        <v>0</v>
      </c>
      <c r="N18" s="46"/>
      <c r="O18" s="47" t="n">
        <f aca="false">D18-0.5</f>
        <v>-0.5</v>
      </c>
      <c r="P18" s="48" t="n">
        <f aca="false">E18-0.5</f>
        <v>-0.5</v>
      </c>
      <c r="Q18" s="49" t="n">
        <f aca="false">SUM((D18*E18)/144)*C18</f>
        <v>0</v>
      </c>
    </row>
    <row r="19" customFormat="false" ht="12.75" hidden="false" customHeight="false" outlineLevel="0" collapsed="false">
      <c r="A19" s="55"/>
      <c r="B19" s="56"/>
      <c r="C19" s="57"/>
      <c r="D19" s="58"/>
      <c r="E19" s="59"/>
      <c r="F19" s="51" t="n">
        <f aca="false">(SUM(D19:E19)/12)</f>
        <v>0</v>
      </c>
      <c r="G19" s="52" t="n">
        <f aca="false">C19*F19</f>
        <v>0</v>
      </c>
      <c r="H19" s="53" t="n">
        <f aca="false">F19*H5</f>
        <v>0</v>
      </c>
      <c r="I19" s="43" t="n">
        <f aca="false">(((D19+E19)/12)*2)*I5</f>
        <v>0</v>
      </c>
      <c r="J19" s="54" t="n">
        <f aca="false">(((D19+E19)/12)*4)*J5</f>
        <v>0</v>
      </c>
      <c r="K19" s="54" t="n">
        <f aca="false">(((D19+E19)/12)*2)*K5</f>
        <v>0</v>
      </c>
      <c r="L19" s="44" t="n">
        <f aca="false">((PRODUCT(D19,E19)/144)*L5)*2</f>
        <v>0</v>
      </c>
      <c r="M19" s="45" t="n">
        <f aca="false">(SUM(H19:L19)*C19)</f>
        <v>0</v>
      </c>
      <c r="N19" s="46"/>
      <c r="O19" s="47" t="n">
        <f aca="false">D19-0.5</f>
        <v>-0.5</v>
      </c>
      <c r="P19" s="48" t="n">
        <f aca="false">E19-0.5</f>
        <v>-0.5</v>
      </c>
      <c r="Q19" s="49" t="n">
        <f aca="false">SUM((D19*E19)/144)*C19</f>
        <v>0</v>
      </c>
    </row>
    <row r="20" customFormat="false" ht="12.75" hidden="false" customHeight="false" outlineLevel="0" collapsed="false">
      <c r="A20" s="55"/>
      <c r="B20" s="56"/>
      <c r="C20" s="57"/>
      <c r="D20" s="58"/>
      <c r="E20" s="59"/>
      <c r="F20" s="51" t="n">
        <f aca="false">(SUM(D20:E20)/12)</f>
        <v>0</v>
      </c>
      <c r="G20" s="52" t="n">
        <f aca="false">C20*F20</f>
        <v>0</v>
      </c>
      <c r="H20" s="53" t="n">
        <f aca="false">F20*H5</f>
        <v>0</v>
      </c>
      <c r="I20" s="43" t="n">
        <f aca="false">(((D20+E20)/12)*2)*I5</f>
        <v>0</v>
      </c>
      <c r="J20" s="54" t="n">
        <f aca="false">(((D20+E20)/12)*4)*J5</f>
        <v>0</v>
      </c>
      <c r="K20" s="54" t="n">
        <f aca="false">(((D20+E20)/12)*2)*K5</f>
        <v>0</v>
      </c>
      <c r="L20" s="44" t="n">
        <f aca="false">((PRODUCT(D20,E20)/144)*L5)*2</f>
        <v>0</v>
      </c>
      <c r="M20" s="45" t="n">
        <f aca="false">(SUM(H20:L20)*C20)</f>
        <v>0</v>
      </c>
      <c r="N20" s="46"/>
      <c r="O20" s="47" t="n">
        <f aca="false">D20-0.5</f>
        <v>-0.5</v>
      </c>
      <c r="P20" s="48" t="n">
        <f aca="false">E20-0.5</f>
        <v>-0.5</v>
      </c>
      <c r="Q20" s="49" t="n">
        <f aca="false">SUM((D20*E20)/144)*C20</f>
        <v>0</v>
      </c>
    </row>
    <row r="21" customFormat="false" ht="12.75" hidden="false" customHeight="false" outlineLevel="0" collapsed="false">
      <c r="A21" s="55"/>
      <c r="B21" s="56"/>
      <c r="C21" s="57"/>
      <c r="D21" s="58"/>
      <c r="E21" s="59"/>
      <c r="F21" s="51" t="n">
        <f aca="false">(SUM(D21:E21)/12)</f>
        <v>0</v>
      </c>
      <c r="G21" s="52" t="n">
        <f aca="false">C21*F21</f>
        <v>0</v>
      </c>
      <c r="H21" s="53" t="n">
        <f aca="false">F21*H5</f>
        <v>0</v>
      </c>
      <c r="I21" s="43" t="n">
        <f aca="false">(((D21+E21)/12)*2)*I5</f>
        <v>0</v>
      </c>
      <c r="J21" s="54" t="n">
        <f aca="false">(((D21+E21)/12)*4)*J5</f>
        <v>0</v>
      </c>
      <c r="K21" s="54" t="n">
        <f aca="false">(((D21+E21)/12)*2)*K5</f>
        <v>0</v>
      </c>
      <c r="L21" s="44" t="n">
        <f aca="false">((PRODUCT(D21,E21)/144)*L5)*2</f>
        <v>0</v>
      </c>
      <c r="M21" s="45" t="n">
        <f aca="false">(SUM(H21:L21)*C21)</f>
        <v>0</v>
      </c>
      <c r="N21" s="46"/>
      <c r="O21" s="47" t="n">
        <f aca="false">D21-0.5</f>
        <v>-0.5</v>
      </c>
      <c r="P21" s="48" t="n">
        <f aca="false">E21-0.5</f>
        <v>-0.5</v>
      </c>
      <c r="Q21" s="49" t="n">
        <f aca="false">SUM((D21*E21)/144)*C21</f>
        <v>0</v>
      </c>
    </row>
    <row r="22" customFormat="false" ht="12.75" hidden="false" customHeight="false" outlineLevel="0" collapsed="false">
      <c r="A22" s="55"/>
      <c r="B22" s="56"/>
      <c r="C22" s="57"/>
      <c r="D22" s="58"/>
      <c r="E22" s="59"/>
      <c r="F22" s="51" t="n">
        <f aca="false">(SUM(D22:E22)/12)</f>
        <v>0</v>
      </c>
      <c r="G22" s="52" t="n">
        <f aca="false">C22*F22</f>
        <v>0</v>
      </c>
      <c r="H22" s="53" t="n">
        <f aca="false">F22*H5</f>
        <v>0</v>
      </c>
      <c r="I22" s="43" t="n">
        <f aca="false">(((D22+E22)/12)*2)*I5</f>
        <v>0</v>
      </c>
      <c r="J22" s="54" t="n">
        <f aca="false">(((D22+E22)/12)*4)*J5</f>
        <v>0</v>
      </c>
      <c r="K22" s="54" t="n">
        <f aca="false">(((D22+E22)/12)*2)*K5</f>
        <v>0</v>
      </c>
      <c r="L22" s="44" t="n">
        <f aca="false">((PRODUCT(D22,E22)/144)*L5)*2</f>
        <v>0</v>
      </c>
      <c r="M22" s="45" t="n">
        <f aca="false">(SUM(H22:L22)*C22)</f>
        <v>0</v>
      </c>
      <c r="N22" s="46"/>
      <c r="O22" s="47" t="n">
        <f aca="false">D22-0.5</f>
        <v>-0.5</v>
      </c>
      <c r="P22" s="48" t="n">
        <f aca="false">E22-0.5</f>
        <v>-0.5</v>
      </c>
      <c r="Q22" s="49" t="n">
        <f aca="false">SUM((D22*E22)/144)*C22</f>
        <v>0</v>
      </c>
    </row>
    <row r="23" customFormat="false" ht="12.75" hidden="false" customHeight="false" outlineLevel="0" collapsed="false">
      <c r="A23" s="55"/>
      <c r="B23" s="56"/>
      <c r="C23" s="57"/>
      <c r="D23" s="58"/>
      <c r="E23" s="59"/>
      <c r="F23" s="51" t="n">
        <f aca="false">(SUM(D23:E23)/12)</f>
        <v>0</v>
      </c>
      <c r="G23" s="52" t="n">
        <f aca="false">C23*F23</f>
        <v>0</v>
      </c>
      <c r="H23" s="53" t="n">
        <f aca="false">F23*H5</f>
        <v>0</v>
      </c>
      <c r="I23" s="43" t="n">
        <f aca="false">(((D23+E23)/12)*2)*I5</f>
        <v>0</v>
      </c>
      <c r="J23" s="54" t="n">
        <f aca="false">(((D23+E23)/12)*4)*J5</f>
        <v>0</v>
      </c>
      <c r="K23" s="54" t="n">
        <f aca="false">(((D23+E23)/12)*2)*K5</f>
        <v>0</v>
      </c>
      <c r="L23" s="44" t="n">
        <f aca="false">((PRODUCT(D23,E23)/144)*L5)*2</f>
        <v>0</v>
      </c>
      <c r="M23" s="45" t="n">
        <f aca="false">(SUM(H23:L23)*C23)</f>
        <v>0</v>
      </c>
      <c r="N23" s="46"/>
      <c r="O23" s="47" t="n">
        <f aca="false">D23-0.5</f>
        <v>-0.5</v>
      </c>
      <c r="P23" s="48" t="n">
        <f aca="false">E23-0.5</f>
        <v>-0.5</v>
      </c>
      <c r="Q23" s="49" t="n">
        <f aca="false">SUM((D23*E23)/144)*C23</f>
        <v>0</v>
      </c>
    </row>
    <row r="24" customFormat="false" ht="12.75" hidden="false" customHeight="false" outlineLevel="0" collapsed="false">
      <c r="A24" s="55"/>
      <c r="B24" s="56"/>
      <c r="C24" s="57"/>
      <c r="D24" s="58"/>
      <c r="E24" s="59"/>
      <c r="F24" s="51" t="n">
        <f aca="false">(SUM(D24:E24)/12)</f>
        <v>0</v>
      </c>
      <c r="G24" s="52" t="n">
        <f aca="false">C24*F24</f>
        <v>0</v>
      </c>
      <c r="H24" s="53" t="n">
        <f aca="false">F24*H5</f>
        <v>0</v>
      </c>
      <c r="I24" s="43" t="n">
        <f aca="false">(((D24+E24)/12)*2)*I5</f>
        <v>0</v>
      </c>
      <c r="J24" s="54" t="n">
        <f aca="false">(((D24+E24)/12)*4)*J5</f>
        <v>0</v>
      </c>
      <c r="K24" s="54" t="n">
        <f aca="false">(((D24+E24)/12)*2)*K5</f>
        <v>0</v>
      </c>
      <c r="L24" s="44" t="n">
        <f aca="false">((PRODUCT(D24,E24)/144)*L5)*2</f>
        <v>0</v>
      </c>
      <c r="M24" s="45" t="n">
        <f aca="false">(SUM(H24:L24)*C24)</f>
        <v>0</v>
      </c>
      <c r="N24" s="46"/>
      <c r="O24" s="47" t="n">
        <f aca="false">D24-0.5</f>
        <v>-0.5</v>
      </c>
      <c r="P24" s="48" t="n">
        <f aca="false">E24-0.5</f>
        <v>-0.5</v>
      </c>
      <c r="Q24" s="49" t="n">
        <f aca="false">SUM((D24*E24)/144)*C24</f>
        <v>0</v>
      </c>
    </row>
    <row r="25" customFormat="false" ht="12.75" hidden="false" customHeight="false" outlineLevel="0" collapsed="false">
      <c r="A25" s="55"/>
      <c r="B25" s="56"/>
      <c r="C25" s="57"/>
      <c r="D25" s="58"/>
      <c r="E25" s="59"/>
      <c r="F25" s="51" t="n">
        <f aca="false">(SUM(D25:E25)/12)</f>
        <v>0</v>
      </c>
      <c r="G25" s="52" t="n">
        <f aca="false">C25*F25</f>
        <v>0</v>
      </c>
      <c r="H25" s="53" t="n">
        <f aca="false">F25*H5</f>
        <v>0</v>
      </c>
      <c r="I25" s="43" t="n">
        <f aca="false">(((D25+E25)/12)*2)*I5</f>
        <v>0</v>
      </c>
      <c r="J25" s="54" t="n">
        <f aca="false">(((D25+E25)/12)*4)*J5</f>
        <v>0</v>
      </c>
      <c r="K25" s="54" t="n">
        <f aca="false">(((D25+E25)/12)*2)*K5</f>
        <v>0</v>
      </c>
      <c r="L25" s="44" t="n">
        <f aca="false">((PRODUCT(D25,E25)/144)*L5)*2</f>
        <v>0</v>
      </c>
      <c r="M25" s="45" t="n">
        <f aca="false">(SUM(H25:L25)*C25)</f>
        <v>0</v>
      </c>
      <c r="N25" s="46"/>
      <c r="O25" s="47" t="n">
        <f aca="false">D25-0.5</f>
        <v>-0.5</v>
      </c>
      <c r="P25" s="48" t="n">
        <f aca="false">E25-0.5</f>
        <v>-0.5</v>
      </c>
      <c r="Q25" s="49" t="n">
        <f aca="false">SUM((D25*E25)/144)*C25</f>
        <v>0</v>
      </c>
    </row>
    <row r="26" customFormat="false" ht="12.75" hidden="false" customHeight="false" outlineLevel="0" collapsed="false">
      <c r="A26" s="61"/>
      <c r="B26" s="62"/>
      <c r="C26" s="63"/>
      <c r="D26" s="64"/>
      <c r="E26" s="65"/>
      <c r="F26" s="66" t="n">
        <f aca="false">(SUM(D26:E26)/12)</f>
        <v>0</v>
      </c>
      <c r="G26" s="67" t="n">
        <f aca="false">C26*F26</f>
        <v>0</v>
      </c>
      <c r="H26" s="68" t="n">
        <f aca="false">F26*H5</f>
        <v>0</v>
      </c>
      <c r="I26" s="69" t="n">
        <f aca="false">(((D26+E26)/12)*2)*I5</f>
        <v>0</v>
      </c>
      <c r="J26" s="69" t="n">
        <f aca="false">(((D26+E26)/12)*4)*J5</f>
        <v>0</v>
      </c>
      <c r="K26" s="69" t="n">
        <f aca="false">(((D26+E26)/12)*2)*K5</f>
        <v>0</v>
      </c>
      <c r="L26" s="44" t="n">
        <f aca="false">((PRODUCT(D26,E26)/144)*L5)*2</f>
        <v>0</v>
      </c>
      <c r="M26" s="70" t="n">
        <f aca="false">(SUM(H26:L26)*C26)</f>
        <v>0</v>
      </c>
      <c r="N26" s="46"/>
      <c r="O26" s="71" t="n">
        <f aca="false">D26-0.5</f>
        <v>-0.5</v>
      </c>
      <c r="P26" s="72" t="n">
        <f aca="false">E26-0.5</f>
        <v>-0.5</v>
      </c>
      <c r="Q26" s="49" t="n">
        <f aca="false">SUM((D26*E26)/144)*C26</f>
        <v>0</v>
      </c>
    </row>
    <row r="27" customFormat="false" ht="12.75" hidden="false" customHeight="false" outlineLevel="0" collapsed="false">
      <c r="C27" s="73" t="n">
        <f aca="false">SUM(C8:C26)</f>
        <v>1</v>
      </c>
      <c r="D27" s="74" t="s">
        <v>36</v>
      </c>
      <c r="E27" s="75"/>
      <c r="F27" s="75"/>
      <c r="G27" s="76" t="n">
        <f aca="false">SUM(G8:G26)</f>
        <v>7.83333333333333</v>
      </c>
      <c r="H27" s="77" t="s">
        <v>37</v>
      </c>
      <c r="I27" s="78"/>
      <c r="J27" s="79"/>
      <c r="K27" s="80"/>
      <c r="L27" s="81" t="s">
        <v>30</v>
      </c>
      <c r="M27" s="82" t="n">
        <f aca="false">SUM(M8:M26)</f>
        <v>10.6561111111111</v>
      </c>
      <c r="N27" s="83"/>
      <c r="O27" s="75"/>
      <c r="P27" s="75"/>
      <c r="Q27" s="84" t="n">
        <f aca="false">SUM(Q8:Q26)</f>
        <v>13.7777777777778</v>
      </c>
      <c r="R27" s="85" t="s">
        <v>38</v>
      </c>
    </row>
    <row r="28" customFormat="false" ht="12.75" hidden="false" customHeight="false" outlineLevel="0" collapsed="false">
      <c r="C28" s="75"/>
      <c r="D28" s="75"/>
      <c r="E28" s="75"/>
      <c r="F28" s="86"/>
      <c r="G28" s="86"/>
      <c r="H28" s="87" t="n">
        <f aca="false">SUM(G8:G26)*H5</f>
        <v>7.44166666666667</v>
      </c>
      <c r="I28" s="88" t="s">
        <v>39</v>
      </c>
      <c r="J28" s="89"/>
      <c r="K28" s="75"/>
      <c r="L28" s="75"/>
      <c r="M28" s="75"/>
      <c r="N28" s="83"/>
      <c r="O28" s="90" t="n">
        <f aca="false">SUM(Q8:Q26)</f>
        <v>13.7777777777778</v>
      </c>
      <c r="P28" s="74" t="s">
        <v>40</v>
      </c>
      <c r="Q28" s="75"/>
      <c r="R28" s="91"/>
      <c r="S28" s="92"/>
    </row>
    <row r="29" customFormat="false" ht="12.75" hidden="false" customHeight="false" outlineLevel="0" collapsed="false">
      <c r="C29" s="75"/>
      <c r="D29" s="75"/>
      <c r="E29" s="75"/>
      <c r="F29" s="93"/>
      <c r="G29" s="93"/>
      <c r="H29" s="75"/>
      <c r="I29" s="75"/>
      <c r="J29" s="94"/>
      <c r="K29" s="75"/>
      <c r="L29" s="75"/>
      <c r="M29" s="75"/>
      <c r="N29" s="83"/>
      <c r="O29" s="95" t="n">
        <f aca="false">Q27/M27</f>
        <v>1.29294614462228</v>
      </c>
      <c r="P29" s="96" t="s">
        <v>41</v>
      </c>
      <c r="Q29" s="75"/>
      <c r="R29" s="75"/>
    </row>
    <row r="30" customFormat="false" ht="12.75" hidden="false" customHeight="false" outlineLevel="0" collapsed="false">
      <c r="H30" s="97"/>
      <c r="I30" s="98"/>
      <c r="J30" s="99"/>
      <c r="K30" s="100"/>
      <c r="L30" s="100"/>
      <c r="M30" s="101"/>
      <c r="N30" s="101"/>
      <c r="O30" s="102" t="s">
        <v>42</v>
      </c>
      <c r="P30" s="13"/>
    </row>
    <row r="31" customFormat="false" ht="12.75" hidden="false" customHeight="false" outlineLevel="0" collapsed="false">
      <c r="H31" s="97"/>
      <c r="I31" s="98"/>
      <c r="J31" s="99"/>
      <c r="K31" s="100"/>
      <c r="L31" s="99"/>
      <c r="M31" s="101"/>
      <c r="N31" s="101"/>
      <c r="O31" s="103" t="s">
        <v>43</v>
      </c>
      <c r="P31" s="13"/>
    </row>
    <row r="32" customFormat="false" ht="12.75" hidden="false" customHeight="false" outlineLevel="0" collapsed="false">
      <c r="H32" s="97"/>
      <c r="I32" s="98"/>
      <c r="J32" s="99"/>
      <c r="K32" s="100"/>
      <c r="L32" s="99"/>
      <c r="M32" s="101"/>
      <c r="N32" s="101"/>
      <c r="O32" s="103" t="s">
        <v>44</v>
      </c>
      <c r="P32" s="13"/>
    </row>
    <row r="33" customFormat="false" ht="12.75" hidden="false" customHeight="false" outlineLevel="0" collapsed="false">
      <c r="I33" s="100"/>
      <c r="J33" s="100"/>
      <c r="K33" s="104"/>
      <c r="L33" s="100"/>
      <c r="M33" s="105"/>
      <c r="N33" s="100"/>
      <c r="O33" s="106" t="s">
        <v>45</v>
      </c>
      <c r="P33" s="13"/>
      <c r="Q33" s="13"/>
    </row>
    <row r="34" customFormat="false" ht="12.75" hidden="false" customHeight="false" outlineLevel="0" collapsed="false">
      <c r="O34" s="1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6:37:38Z</dcterms:created>
  <dc:creator>Guy</dc:creator>
  <dc:description/>
  <dc:language>en-US</dc:language>
  <cp:lastModifiedBy>Guy Marsden</cp:lastModifiedBy>
  <cp:lastPrinted>2008-08-21T15:43:56Z</cp:lastPrinted>
  <dcterms:modified xsi:type="dcterms:W3CDTF">2014-11-17T23:47:35Z</dcterms:modified>
  <cp:revision>2</cp:revision>
  <dc:subject/>
  <dc:title/>
</cp:coreProperties>
</file>